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To Andover</t>
  </si>
  <si>
    <t xml:space="preserve">To The Gap</t>
  </si>
  <si>
    <t xml:space="preserve">Turn</t>
  </si>
  <si>
    <t xml:space="preserve">Description</t>
  </si>
  <si>
    <t xml:space="preserve">For</t>
  </si>
  <si>
    <t xml:space="preserve">Total</t>
  </si>
  <si>
    <t xml:space="preserve">W</t>
  </si>
  <si>
    <t xml:space="preserve">E Dickerson St</t>
  </si>
  <si>
    <t xml:space="preserve">TL</t>
  </si>
  <si>
    <t xml:space="preserve">Andover Mohawk Rd/CR613</t>
  </si>
  <si>
    <t xml:space="preserve">QR</t>
  </si>
  <si>
    <t xml:space="preserve">S Warren St</t>
  </si>
  <si>
    <t xml:space="preserve">TR</t>
  </si>
  <si>
    <t xml:space="preserve">US-206 N/Main St</t>
  </si>
  <si>
    <t xml:space="preserve">QL</t>
  </si>
  <si>
    <t xml:space="preserve">W Blackwell St</t>
  </si>
  <si>
    <t xml:space="preserve">L</t>
  </si>
  <si>
    <t xml:space="preserve">Fredon Springdale Rd</t>
  </si>
  <si>
    <t xml:space="preserve">Ramp</t>
  </si>
  <si>
    <t xml:space="preserve">US-46 (West)</t>
  </si>
  <si>
    <t xml:space="preserve">TRO Fredon Springdale Rd</t>
  </si>
  <si>
    <t xml:space="preserve">XC</t>
  </si>
  <si>
    <t xml:space="preserve">Phil Hardin Rd</t>
  </si>
  <si>
    <t xml:space="preserve">Princeton Ave,E Central Ave</t>
  </si>
  <si>
    <t xml:space="preserve">CR610/Stillwater Rd</t>
  </si>
  <si>
    <t xml:space="preserve">W Central Ave</t>
  </si>
  <si>
    <t xml:space="preserve">BL</t>
  </si>
  <si>
    <t xml:space="preserve">CR610/Fredon Rd (deli)</t>
  </si>
  <si>
    <t xml:space="preserve">W Dewey Ave</t>
  </si>
  <si>
    <t xml:space="preserve">BR</t>
  </si>
  <si>
    <t xml:space="preserve">CR521/Stillwater Rd</t>
  </si>
  <si>
    <t xml:space="preserve">R</t>
  </si>
  <si>
    <t xml:space="preserve">Mill Rd</t>
  </si>
  <si>
    <t xml:space="preserve">Millbrook Rd</t>
  </si>
  <si>
    <t xml:space="preserve">Berkshire Valley Rd</t>
  </si>
  <si>
    <t xml:space="preserve">XL</t>
  </si>
  <si>
    <t xml:space="preserve">Birch Ridge Rd</t>
  </si>
  <si>
    <t xml:space="preserve">Minnesink Rd/Espanong Rd</t>
  </si>
  <si>
    <t xml:space="preserve">Millbrook Rd (Climb to Gap)</t>
  </si>
  <si>
    <t xml:space="preserve">Brady Rd/Prospect Pt Rd</t>
  </si>
  <si>
    <t xml:space="preserve">Northwood Rd/CR609</t>
  </si>
  <si>
    <t xml:space="preserve">To Port Jervis</t>
  </si>
  <si>
    <t xml:space="preserve">Maxim Rd(CR607)</t>
  </si>
  <si>
    <t xml:space="preserve">Roseville Rd</t>
  </si>
  <si>
    <t xml:space="preserve">Old Mine Rd</t>
  </si>
  <si>
    <t xml:space="preserve">NP Service 615/Walpack</t>
  </si>
  <si>
    <t xml:space="preserve">L (fork)</t>
  </si>
  <si>
    <t xml:space="preserve">Walpack Rd,Old Mine Rd</t>
  </si>
  <si>
    <t xml:space="preserve">Co Rd 521/Old Mine Rd</t>
  </si>
  <si>
    <t xml:space="preserve">CR521/River Rd</t>
  </si>
  <si>
    <t xml:space="preserve">Over High Point</t>
  </si>
  <si>
    <t xml:space="preserve">XR</t>
  </si>
  <si>
    <t xml:space="preserve">E Main St (Rt 6)</t>
  </si>
  <si>
    <t xml:space="preserve">CR 15/NJ-23 S</t>
  </si>
  <si>
    <t xml:space="preserve">LΔ</t>
  </si>
  <si>
    <t xml:space="preserve">NJ-23 N/CR519/Grnville </t>
  </si>
  <si>
    <t xml:space="preserve">Mt Salem Rd</t>
  </si>
  <si>
    <t xml:space="preserve">Option 2 - Flatter</t>
  </si>
  <si>
    <t xml:space="preserve">CR-36/CR614/Unionville</t>
  </si>
  <si>
    <t xml:space="preserve">C</t>
  </si>
  <si>
    <t xml:space="preserve">Main St</t>
  </si>
  <si>
    <t xml:space="preserve">Pulaski Highway/CR6</t>
  </si>
  <si>
    <t xml:space="preserve">NY-284 S</t>
  </si>
  <si>
    <t xml:space="preserve">NY17A,Greenwich St</t>
  </si>
  <si>
    <t xml:space="preserve">State Line Rd</t>
  </si>
  <si>
    <t xml:space="preserve">CR88/Liberty Corners Rd</t>
  </si>
  <si>
    <t xml:space="preserve">Sarah Wells Trail</t>
  </si>
  <si>
    <t xml:space="preserve">NY-208 S</t>
  </si>
  <si>
    <t xml:space="preserve">Option 1 - Hilly</t>
  </si>
  <si>
    <t xml:space="preserve">Twin Arch Rd</t>
  </si>
  <si>
    <t xml:space="preserve">NY 207/Little Britain Rd</t>
  </si>
  <si>
    <t xml:space="preserve">Pine Island Turnpike</t>
  </si>
  <si>
    <t xml:space="preserve">TRO NY207/Little Britain</t>
  </si>
  <si>
    <t xml:space="preserve">CR 1/P.I.T.</t>
  </si>
  <si>
    <t xml:space="preserve">West St</t>
  </si>
  <si>
    <t xml:space="preserve">Gidney Ave</t>
  </si>
  <si>
    <t xml:space="preserve">Grand Street</t>
  </si>
  <si>
    <t xml:space="preserve">North St</t>
  </si>
  <si>
    <t xml:space="preserve">NY 17A.Galloway Rd</t>
  </si>
  <si>
    <t xml:space="preserve">Grand Ave</t>
  </si>
  <si>
    <t xml:space="preserve">…</t>
  </si>
  <si>
    <t xml:space="preserve">24.x miles to Peekskill</t>
  </si>
  <si>
    <t xml:space="preserve">We all know this rou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3.42"/>
    <col collapsed="false" customWidth="true" hidden="false" outlineLevel="0" max="3" min="3" style="1" width="5.13"/>
    <col collapsed="false" customWidth="true" hidden="false" outlineLevel="0" max="4" min="4" style="1" width="6.42"/>
    <col collapsed="false" customWidth="true" hidden="false" outlineLevel="0" max="5" min="5" style="0" width="1.85"/>
    <col collapsed="false" customWidth="true" hidden="false" outlineLevel="0" max="6" min="6" style="0" width="5.7"/>
    <col collapsed="false" customWidth="true" hidden="false" outlineLevel="0" max="7" min="7" style="0" width="24.42"/>
    <col collapsed="false" customWidth="true" hidden="false" outlineLevel="0" max="8" min="8" style="1" width="4.85"/>
    <col collapsed="false" customWidth="true" hidden="false" outlineLevel="0" max="9" min="9" style="0" width="6.42"/>
    <col collapsed="false" customWidth="true" hidden="false" outlineLevel="0" max="10" min="10" style="0" width="13.42"/>
  </cols>
  <sheetData>
    <row r="1" customFormat="false" ht="13" hidden="false" customHeight="false" outlineLevel="0" collapsed="false">
      <c r="B1" s="2" t="s">
        <v>0</v>
      </c>
      <c r="G1" s="2" t="s">
        <v>1</v>
      </c>
    </row>
    <row r="2" customFormat="false" ht="14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F2" s="3" t="s">
        <v>2</v>
      </c>
      <c r="G2" s="4" t="s">
        <v>3</v>
      </c>
      <c r="H2" s="4" t="s">
        <v>4</v>
      </c>
      <c r="I2" s="5" t="s">
        <v>5</v>
      </c>
    </row>
    <row r="3" customFormat="false" ht="13" hidden="false" customHeight="false" outlineLevel="0" collapsed="false">
      <c r="A3" s="6" t="s">
        <v>6</v>
      </c>
      <c r="B3" s="7" t="s">
        <v>7</v>
      </c>
      <c r="C3" s="8" t="n">
        <v>0.1</v>
      </c>
      <c r="D3" s="9" t="n">
        <f aca="false">SUM($C$3:C3)</f>
        <v>0.1</v>
      </c>
      <c r="F3" s="10" t="s">
        <v>8</v>
      </c>
      <c r="G3" s="11" t="s">
        <v>9</v>
      </c>
      <c r="H3" s="12" t="n">
        <v>0.6</v>
      </c>
      <c r="I3" s="13" t="n">
        <f aca="false">$D$17+SUM($H$3:H3)</f>
        <v>19.8</v>
      </c>
    </row>
    <row r="4" customFormat="false" ht="13" hidden="false" customHeight="false" outlineLevel="0" collapsed="false">
      <c r="A4" s="14" t="s">
        <v>10</v>
      </c>
      <c r="B4" s="15" t="s">
        <v>11</v>
      </c>
      <c r="C4" s="16" t="n">
        <v>0.1</v>
      </c>
      <c r="D4" s="17" t="n">
        <f aca="false">SUM($C$3:C4)</f>
        <v>0.2</v>
      </c>
      <c r="F4" s="18" t="s">
        <v>12</v>
      </c>
      <c r="G4" s="7" t="s">
        <v>13</v>
      </c>
      <c r="H4" s="19" t="n">
        <v>2.9</v>
      </c>
      <c r="I4" s="9" t="n">
        <f aca="false">$D$17+SUM($H$3:H4)</f>
        <v>22.7</v>
      </c>
    </row>
    <row r="5" customFormat="false" ht="13" hidden="false" customHeight="false" outlineLevel="0" collapsed="false">
      <c r="A5" s="20" t="s">
        <v>14</v>
      </c>
      <c r="B5" s="7" t="s">
        <v>15</v>
      </c>
      <c r="C5" s="8" t="n">
        <v>0.4</v>
      </c>
      <c r="D5" s="9" t="n">
        <f aca="false">SUM($C$3:C5)</f>
        <v>0.6</v>
      </c>
      <c r="F5" s="21" t="s">
        <v>16</v>
      </c>
      <c r="G5" s="15" t="s">
        <v>17</v>
      </c>
      <c r="H5" s="22" t="n">
        <v>1.3</v>
      </c>
      <c r="I5" s="17" t="n">
        <f aca="false">$D$17+SUM($H$3:H5)</f>
        <v>24</v>
      </c>
    </row>
    <row r="6" customFormat="false" ht="13" hidden="false" customHeight="false" outlineLevel="0" collapsed="false">
      <c r="A6" s="14" t="s">
        <v>18</v>
      </c>
      <c r="B6" s="15" t="s">
        <v>19</v>
      </c>
      <c r="C6" s="16" t="n">
        <v>0.2</v>
      </c>
      <c r="D6" s="17" t="n">
        <f aca="false">SUM($C$3:C6)</f>
        <v>0.8</v>
      </c>
      <c r="F6" s="20" t="s">
        <v>16</v>
      </c>
      <c r="G6" s="7" t="s">
        <v>20</v>
      </c>
      <c r="H6" s="19" t="n">
        <v>1.1</v>
      </c>
      <c r="I6" s="9" t="n">
        <f aca="false">$D$17+SUM($H$3:H6)</f>
        <v>25.1</v>
      </c>
    </row>
    <row r="7" customFormat="false" ht="13" hidden="false" customHeight="false" outlineLevel="0" collapsed="false">
      <c r="A7" s="18" t="s">
        <v>12</v>
      </c>
      <c r="B7" s="7" t="s">
        <v>19</v>
      </c>
      <c r="C7" s="8" t="n">
        <v>0.1</v>
      </c>
      <c r="D7" s="9" t="n">
        <f aca="false">SUM($C$3:C7)</f>
        <v>0.9</v>
      </c>
      <c r="F7" s="23" t="s">
        <v>21</v>
      </c>
      <c r="G7" s="15" t="s">
        <v>22</v>
      </c>
      <c r="H7" s="22" t="n">
        <v>1.1</v>
      </c>
      <c r="I7" s="17" t="n">
        <f aca="false">$D$17+SUM($H$3:H7)</f>
        <v>26.2</v>
      </c>
    </row>
    <row r="8" customFormat="false" ht="13" hidden="false" customHeight="false" outlineLevel="0" collapsed="false">
      <c r="A8" s="14" t="s">
        <v>10</v>
      </c>
      <c r="B8" s="24" t="s">
        <v>23</v>
      </c>
      <c r="C8" s="22" t="n">
        <v>1.7</v>
      </c>
      <c r="D8" s="17" t="n">
        <f aca="false">SUM($C$3:C8)</f>
        <v>2.6</v>
      </c>
      <c r="F8" s="6" t="s">
        <v>21</v>
      </c>
      <c r="G8" s="7" t="s">
        <v>24</v>
      </c>
      <c r="H8" s="25" t="n">
        <v>1.9</v>
      </c>
      <c r="I8" s="9" t="n">
        <f aca="false">$D$17+SUM($H$3:H8)</f>
        <v>28.1</v>
      </c>
    </row>
    <row r="9" customFormat="false" ht="13" hidden="false" customHeight="false" outlineLevel="0" collapsed="false">
      <c r="A9" s="20" t="s">
        <v>8</v>
      </c>
      <c r="B9" s="7" t="s">
        <v>25</v>
      </c>
      <c r="C9" s="8" t="n">
        <v>0.3</v>
      </c>
      <c r="D9" s="9" t="n">
        <f aca="false">SUM($C$3:C9)</f>
        <v>2.9</v>
      </c>
      <c r="F9" s="21" t="s">
        <v>26</v>
      </c>
      <c r="G9" s="15" t="s">
        <v>27</v>
      </c>
      <c r="H9" s="22" t="n">
        <v>2</v>
      </c>
      <c r="I9" s="17" t="n">
        <f aca="false">$D$17+SUM($H$3:H9)</f>
        <v>30.1</v>
      </c>
    </row>
    <row r="10" customFormat="false" ht="13" hidden="false" customHeight="false" outlineLevel="0" collapsed="false">
      <c r="A10" s="21" t="s">
        <v>8</v>
      </c>
      <c r="B10" s="15" t="s">
        <v>28</v>
      </c>
      <c r="C10" s="16" t="n">
        <v>0.5</v>
      </c>
      <c r="D10" s="17" t="n">
        <f aca="false">SUM($C$3:C10)</f>
        <v>3.4</v>
      </c>
      <c r="F10" s="18" t="s">
        <v>29</v>
      </c>
      <c r="G10" s="7" t="s">
        <v>30</v>
      </c>
      <c r="H10" s="8" t="n">
        <v>0.2</v>
      </c>
      <c r="I10" s="9" t="n">
        <f aca="false">$D$17+SUM($H$3:H10)</f>
        <v>30.3</v>
      </c>
    </row>
    <row r="11" customFormat="false" ht="13" hidden="false" customHeight="false" outlineLevel="0" collapsed="false">
      <c r="A11" s="18" t="s">
        <v>31</v>
      </c>
      <c r="B11" s="7" t="s">
        <v>32</v>
      </c>
      <c r="C11" s="8" t="n">
        <v>0.9</v>
      </c>
      <c r="D11" s="9" t="n">
        <f aca="false">SUM($C$3:C11)</f>
        <v>4.3</v>
      </c>
      <c r="F11" s="26" t="s">
        <v>16</v>
      </c>
      <c r="G11" s="15" t="s">
        <v>33</v>
      </c>
      <c r="H11" s="22" t="n">
        <v>2.6</v>
      </c>
      <c r="I11" s="17" t="n">
        <f aca="false">$D$17+SUM($H$3:H11)</f>
        <v>32.9</v>
      </c>
    </row>
    <row r="12" customFormat="false" ht="13" hidden="false" customHeight="false" outlineLevel="0" collapsed="false">
      <c r="A12" s="21" t="s">
        <v>12</v>
      </c>
      <c r="B12" s="15" t="s">
        <v>34</v>
      </c>
      <c r="C12" s="22" t="n">
        <v>1</v>
      </c>
      <c r="D12" s="17" t="n">
        <f aca="false">SUM($C$3:C12)</f>
        <v>5.3</v>
      </c>
      <c r="F12" s="27" t="s">
        <v>35</v>
      </c>
      <c r="G12" s="7" t="s">
        <v>36</v>
      </c>
      <c r="H12" s="19" t="n">
        <v>2.3</v>
      </c>
      <c r="I12" s="9" t="n">
        <f aca="false">$D$17+SUM($H$3:H12)</f>
        <v>35.2</v>
      </c>
    </row>
    <row r="13" customFormat="false" ht="14" hidden="false" customHeight="false" outlineLevel="0" collapsed="false">
      <c r="A13" s="20" t="s">
        <v>16</v>
      </c>
      <c r="B13" s="7" t="s">
        <v>37</v>
      </c>
      <c r="C13" s="19" t="n">
        <v>2.9</v>
      </c>
      <c r="D13" s="9" t="n">
        <f aca="false">SUM($C$3:C13)</f>
        <v>8.2</v>
      </c>
      <c r="F13" s="28" t="s">
        <v>12</v>
      </c>
      <c r="G13" s="29" t="s">
        <v>38</v>
      </c>
      <c r="H13" s="30" t="n">
        <v>3.5</v>
      </c>
      <c r="I13" s="31" t="n">
        <f aca="false">$D$17+SUM($H$3:H13)</f>
        <v>38.7</v>
      </c>
    </row>
    <row r="14" customFormat="false" ht="13" hidden="false" customHeight="false" outlineLevel="0" collapsed="false">
      <c r="A14" s="21" t="s">
        <v>16</v>
      </c>
      <c r="B14" s="15" t="s">
        <v>39</v>
      </c>
      <c r="C14" s="22" t="n">
        <v>1.7</v>
      </c>
      <c r="D14" s="17" t="n">
        <f aca="false">SUM($C$3:C14)</f>
        <v>9.9</v>
      </c>
      <c r="H14" s="32"/>
      <c r="I14" s="33"/>
    </row>
    <row r="15" customFormat="false" ht="14" hidden="false" customHeight="false" outlineLevel="0" collapsed="false">
      <c r="A15" s="20" t="s">
        <v>16</v>
      </c>
      <c r="B15" s="7" t="s">
        <v>40</v>
      </c>
      <c r="C15" s="19" t="n">
        <v>2.8</v>
      </c>
      <c r="D15" s="9" t="n">
        <f aca="false">SUM($C$3:C15)</f>
        <v>12.7</v>
      </c>
      <c r="G15" s="2" t="s">
        <v>41</v>
      </c>
    </row>
    <row r="16" customFormat="false" ht="14" hidden="false" customHeight="false" outlineLevel="0" collapsed="false">
      <c r="A16" s="14" t="s">
        <v>12</v>
      </c>
      <c r="B16" s="15" t="s">
        <v>42</v>
      </c>
      <c r="C16" s="22" t="n">
        <v>2.6</v>
      </c>
      <c r="D16" s="17" t="n">
        <f aca="false">SUM($C$3:C16)</f>
        <v>15.3</v>
      </c>
      <c r="F16" s="34" t="s">
        <v>2</v>
      </c>
      <c r="G16" s="35" t="s">
        <v>3</v>
      </c>
      <c r="H16" s="36" t="s">
        <v>4</v>
      </c>
      <c r="I16" s="37" t="s">
        <v>5</v>
      </c>
    </row>
    <row r="17" customFormat="false" ht="14" hidden="false" customHeight="false" outlineLevel="0" collapsed="false">
      <c r="A17" s="38" t="s">
        <v>31</v>
      </c>
      <c r="B17" s="39" t="s">
        <v>43</v>
      </c>
      <c r="C17" s="40" t="n">
        <v>3.9</v>
      </c>
      <c r="D17" s="41" t="n">
        <f aca="false">SUM($C$3:C17)</f>
        <v>19.2</v>
      </c>
      <c r="F17" s="42" t="s">
        <v>31</v>
      </c>
      <c r="G17" s="11" t="s">
        <v>44</v>
      </c>
      <c r="H17" s="43" t="n">
        <v>2.2</v>
      </c>
      <c r="I17" s="13" t="n">
        <f aca="false">$D$17+SUM($H$3:H17)</f>
        <v>40.9</v>
      </c>
    </row>
    <row r="18" customFormat="false" ht="13" hidden="false" customHeight="false" outlineLevel="0" collapsed="false">
      <c r="C18" s="32"/>
      <c r="F18" s="18" t="s">
        <v>12</v>
      </c>
      <c r="G18" s="7" t="s">
        <v>45</v>
      </c>
      <c r="H18" s="25" t="n">
        <v>9.7</v>
      </c>
      <c r="I18" s="9" t="n">
        <f aca="false">$D$17+SUM($H$3:H18)</f>
        <v>50.6</v>
      </c>
    </row>
    <row r="19" customFormat="false" ht="13" hidden="false" customHeight="false" outlineLevel="0" collapsed="false">
      <c r="C19" s="44"/>
      <c r="F19" s="26" t="s">
        <v>46</v>
      </c>
      <c r="G19" s="15" t="s">
        <v>47</v>
      </c>
      <c r="H19" s="45" t="n">
        <v>5.3</v>
      </c>
      <c r="I19" s="17" t="n">
        <f aca="false">$D$17+SUM($H$3:H19)</f>
        <v>55.9</v>
      </c>
    </row>
    <row r="20" customFormat="false" ht="13" hidden="false" customHeight="false" outlineLevel="0" collapsed="false">
      <c r="C20" s="44"/>
      <c r="F20" s="27" t="s">
        <v>16</v>
      </c>
      <c r="G20" s="7" t="s">
        <v>48</v>
      </c>
      <c r="H20" s="25" t="n">
        <v>3.3</v>
      </c>
      <c r="I20" s="9" t="n">
        <f aca="false">$D$17+SUM($H$3:H20)</f>
        <v>59.2</v>
      </c>
    </row>
    <row r="21" customFormat="false" ht="14" hidden="false" customHeight="false" outlineLevel="0" collapsed="false">
      <c r="C21" s="44"/>
      <c r="F21" s="46" t="s">
        <v>35</v>
      </c>
      <c r="G21" s="29" t="s">
        <v>49</v>
      </c>
      <c r="H21" s="47" t="n">
        <v>7</v>
      </c>
      <c r="I21" s="31" t="n">
        <f aca="false">$D$17+SUM($H$3:H21)</f>
        <v>66.2</v>
      </c>
      <c r="J21" s="48"/>
    </row>
    <row r="22" customFormat="false" ht="13" hidden="false" customHeight="false" outlineLevel="0" collapsed="false">
      <c r="C22" s="44"/>
      <c r="F22" s="48"/>
      <c r="G22" s="48"/>
      <c r="H22" s="48"/>
    </row>
    <row r="23" customFormat="false" ht="13" hidden="false" customHeight="false" outlineLevel="0" collapsed="false">
      <c r="C23" s="44"/>
      <c r="F23" s="48"/>
      <c r="G23" s="48"/>
      <c r="H23" s="48"/>
    </row>
    <row r="24" customFormat="false" ht="13" hidden="false" customHeight="false" outlineLevel="0" collapsed="false">
      <c r="C24" s="44"/>
      <c r="F24" s="48"/>
      <c r="G24" s="48"/>
      <c r="H24" s="48"/>
    </row>
    <row r="25" customFormat="false" ht="13" hidden="false" customHeight="false" outlineLevel="0" collapsed="false">
      <c r="C25" s="44"/>
    </row>
    <row r="26" customFormat="false" ht="13" hidden="false" customHeight="false" outlineLevel="0" collapsed="false">
      <c r="C26" s="44"/>
      <c r="F26" s="48"/>
      <c r="G26" s="48"/>
      <c r="H26" s="48"/>
    </row>
    <row r="27" customFormat="false" ht="13" hidden="false" customHeight="false" outlineLevel="0" collapsed="false">
      <c r="C27" s="44"/>
      <c r="F27" s="48"/>
      <c r="G27" s="48"/>
      <c r="H27" s="48"/>
    </row>
    <row r="28" customFormat="false" ht="13" hidden="false" customHeight="false" outlineLevel="0" collapsed="false">
      <c r="B28" s="2" t="s">
        <v>50</v>
      </c>
      <c r="C28" s="44"/>
      <c r="F28" s="48"/>
      <c r="G28" s="48"/>
      <c r="H28" s="48"/>
    </row>
    <row r="29" customFormat="false" ht="14" hidden="false" customHeight="false" outlineLevel="0" collapsed="false">
      <c r="A29" s="3" t="s">
        <v>2</v>
      </c>
      <c r="B29" s="4" t="s">
        <v>3</v>
      </c>
      <c r="C29" s="4" t="s">
        <v>4</v>
      </c>
      <c r="D29" s="5" t="s">
        <v>5</v>
      </c>
      <c r="F29" s="48"/>
      <c r="G29" s="48"/>
      <c r="H29" s="48"/>
    </row>
    <row r="30" customFormat="false" ht="13" hidden="false" customHeight="false" outlineLevel="0" collapsed="false">
      <c r="A30" s="49" t="s">
        <v>51</v>
      </c>
      <c r="B30" s="50" t="s">
        <v>52</v>
      </c>
      <c r="C30" s="51" t="n">
        <v>0.3</v>
      </c>
      <c r="D30" s="52" t="n">
        <f aca="false">$I$21+SUM(C30:$C$30)</f>
        <v>66.5</v>
      </c>
    </row>
    <row r="31" customFormat="false" ht="13" hidden="false" customHeight="false" outlineLevel="0" collapsed="false">
      <c r="A31" s="14" t="s">
        <v>31</v>
      </c>
      <c r="B31" s="15" t="s">
        <v>53</v>
      </c>
      <c r="C31" s="53" t="n">
        <v>5.7</v>
      </c>
      <c r="D31" s="54" t="n">
        <f aca="false">$I$21+SUM(C$30:$C31)</f>
        <v>72.2</v>
      </c>
    </row>
    <row r="32" customFormat="false" ht="13" hidden="false" customHeight="false" outlineLevel="0" collapsed="false">
      <c r="A32" s="20" t="s">
        <v>54</v>
      </c>
      <c r="B32" s="7" t="s">
        <v>55</v>
      </c>
      <c r="C32" s="55" t="n">
        <v>1.5</v>
      </c>
      <c r="D32" s="56" t="n">
        <f aca="false">$I$21+SUM(C$30:$C32)</f>
        <v>73.7</v>
      </c>
    </row>
    <row r="33" customFormat="false" ht="14" hidden="false" customHeight="false" outlineLevel="0" collapsed="false">
      <c r="A33" s="14" t="s">
        <v>31</v>
      </c>
      <c r="B33" s="15" t="s">
        <v>56</v>
      </c>
      <c r="C33" s="53" t="n">
        <v>3.9</v>
      </c>
      <c r="D33" s="54" t="n">
        <f aca="false">$I$21+SUM(C$30:$C33)</f>
        <v>77.6</v>
      </c>
      <c r="G33" s="2" t="s">
        <v>57</v>
      </c>
    </row>
    <row r="34" customFormat="false" ht="14" hidden="false" customHeight="false" outlineLevel="0" collapsed="false">
      <c r="A34" s="20" t="s">
        <v>8</v>
      </c>
      <c r="B34" s="7" t="s">
        <v>58</v>
      </c>
      <c r="C34" s="57" t="n">
        <v>0.6</v>
      </c>
      <c r="D34" s="56" t="n">
        <f aca="false">$I$21+SUM(C$30:$C34)</f>
        <v>78.2</v>
      </c>
      <c r="F34" s="34" t="s">
        <v>2</v>
      </c>
      <c r="G34" s="35" t="s">
        <v>3</v>
      </c>
      <c r="H34" s="36" t="s">
        <v>4</v>
      </c>
      <c r="I34" s="37" t="s">
        <v>5</v>
      </c>
    </row>
    <row r="35" customFormat="false" ht="13" hidden="false" customHeight="false" outlineLevel="0" collapsed="false">
      <c r="A35" s="23" t="s">
        <v>59</v>
      </c>
      <c r="B35" s="15" t="s">
        <v>60</v>
      </c>
      <c r="C35" s="58" t="n">
        <v>0.3</v>
      </c>
      <c r="D35" s="54" t="n">
        <f aca="false">$I$21+SUM(C$30:$C35)</f>
        <v>78.5</v>
      </c>
      <c r="F35" s="59" t="s">
        <v>35</v>
      </c>
      <c r="G35" s="50" t="s">
        <v>61</v>
      </c>
      <c r="H35" s="60" t="n">
        <v>7.7</v>
      </c>
      <c r="I35" s="61" t="n">
        <f aca="false">$D$38+SUM(H35:$H$35)</f>
        <v>92.4</v>
      </c>
    </row>
    <row r="36" customFormat="false" ht="13" hidden="false" customHeight="false" outlineLevel="0" collapsed="false">
      <c r="A36" s="18" t="s">
        <v>12</v>
      </c>
      <c r="B36" s="7" t="s">
        <v>62</v>
      </c>
      <c r="C36" s="57" t="n">
        <v>0.6</v>
      </c>
      <c r="D36" s="56" t="n">
        <f aca="false">$I$21+SUM(C$30:$C36)</f>
        <v>79.1</v>
      </c>
      <c r="F36" s="21" t="s">
        <v>8</v>
      </c>
      <c r="G36" s="15" t="s">
        <v>63</v>
      </c>
      <c r="H36" s="62" t="n">
        <v>3</v>
      </c>
      <c r="I36" s="17" t="n">
        <f aca="false">$D$38+SUM(H$35:$H36)</f>
        <v>95.4</v>
      </c>
    </row>
    <row r="37" customFormat="false" ht="13" hidden="false" customHeight="false" outlineLevel="0" collapsed="false">
      <c r="A37" s="21" t="s">
        <v>16</v>
      </c>
      <c r="B37" s="15" t="s">
        <v>64</v>
      </c>
      <c r="C37" s="53" t="n">
        <v>2.6</v>
      </c>
      <c r="D37" s="54" t="n">
        <f aca="false">$I$21+SUM(C$30:$C37)</f>
        <v>81.7</v>
      </c>
      <c r="F37" s="18" t="s">
        <v>51</v>
      </c>
      <c r="G37" s="7" t="s">
        <v>60</v>
      </c>
      <c r="H37" s="63" t="n">
        <v>0.9</v>
      </c>
      <c r="I37" s="9" t="n">
        <f aca="false">$D$38+SUM(H$35:$H37)</f>
        <v>96.3</v>
      </c>
    </row>
    <row r="38" customFormat="false" ht="14" hidden="false" customHeight="false" outlineLevel="0" collapsed="false">
      <c r="A38" s="64" t="s">
        <v>8</v>
      </c>
      <c r="B38" s="39" t="s">
        <v>65</v>
      </c>
      <c r="C38" s="65" t="n">
        <v>3</v>
      </c>
      <c r="D38" s="66" t="n">
        <f aca="false">$I$21+SUM(C$30:$C38)</f>
        <v>84.7</v>
      </c>
      <c r="F38" s="14" t="s">
        <v>31</v>
      </c>
      <c r="G38" s="15" t="s">
        <v>66</v>
      </c>
      <c r="H38" s="67" t="n">
        <v>6.7</v>
      </c>
      <c r="I38" s="17" t="n">
        <f aca="false">$D$38+SUM(H$35:$H38)</f>
        <v>103</v>
      </c>
    </row>
    <row r="39" customFormat="false" ht="13" hidden="false" customHeight="false" outlineLevel="0" collapsed="false">
      <c r="A39" s="68"/>
      <c r="D39" s="48"/>
      <c r="F39" s="18" t="s">
        <v>12</v>
      </c>
      <c r="G39" s="7" t="s">
        <v>67</v>
      </c>
      <c r="H39" s="63" t="n">
        <v>0.4</v>
      </c>
      <c r="I39" s="9" t="n">
        <f aca="false">$D$38+SUM(H$35:$H39)</f>
        <v>103.4</v>
      </c>
    </row>
    <row r="40" customFormat="false" ht="13" hidden="false" customHeight="false" outlineLevel="0" collapsed="false">
      <c r="B40" s="2" t="s">
        <v>68</v>
      </c>
      <c r="D40" s="48"/>
      <c r="F40" s="21" t="s">
        <v>16</v>
      </c>
      <c r="G40" s="15" t="s">
        <v>69</v>
      </c>
      <c r="H40" s="62" t="n">
        <v>2.7</v>
      </c>
      <c r="I40" s="17" t="n">
        <f aca="false">$D$38+SUM(H$35:$H40)</f>
        <v>106.1</v>
      </c>
    </row>
    <row r="41" customFormat="false" ht="14" hidden="false" customHeight="false" outlineLevel="0" collapsed="false">
      <c r="A41" s="3" t="s">
        <v>2</v>
      </c>
      <c r="B41" s="4" t="s">
        <v>3</v>
      </c>
      <c r="C41" s="4" t="s">
        <v>4</v>
      </c>
      <c r="D41" s="5" t="s">
        <v>5</v>
      </c>
      <c r="F41" s="18" t="s">
        <v>12</v>
      </c>
      <c r="G41" s="7" t="s">
        <v>70</v>
      </c>
      <c r="H41" s="69" t="n">
        <v>6.7</v>
      </c>
      <c r="I41" s="9" t="n">
        <f aca="false">$D$38+SUM(H$35:$H41)</f>
        <v>112.8</v>
      </c>
    </row>
    <row r="42" customFormat="false" ht="13" hidden="false" customHeight="false" outlineLevel="0" collapsed="false">
      <c r="A42" s="70" t="s">
        <v>21</v>
      </c>
      <c r="B42" s="50" t="s">
        <v>71</v>
      </c>
      <c r="C42" s="32" t="n">
        <v>3.5</v>
      </c>
      <c r="D42" s="71" t="n">
        <f aca="false">$I$21+SUM(C$30:$C42)</f>
        <v>88.2</v>
      </c>
      <c r="F42" s="21" t="s">
        <v>54</v>
      </c>
      <c r="G42" s="15" t="s">
        <v>72</v>
      </c>
      <c r="H42" s="62" t="n">
        <v>2.6</v>
      </c>
      <c r="I42" s="17" t="n">
        <f aca="false">$D$38+SUM(H$35:$H42)</f>
        <v>115.4</v>
      </c>
    </row>
    <row r="43" customFormat="false" ht="13" hidden="false" customHeight="false" outlineLevel="0" collapsed="false">
      <c r="A43" s="21" t="s">
        <v>35</v>
      </c>
      <c r="B43" s="15" t="s">
        <v>73</v>
      </c>
      <c r="C43" s="58" t="n">
        <v>0.3</v>
      </c>
      <c r="D43" s="56" t="n">
        <f aca="false">$I$21+SUM(C$30:$C43)</f>
        <v>88.5</v>
      </c>
      <c r="F43" s="72" t="s">
        <v>21</v>
      </c>
      <c r="G43" s="73" t="s">
        <v>74</v>
      </c>
      <c r="H43" s="63" t="n">
        <v>1</v>
      </c>
      <c r="I43" s="9" t="n">
        <f aca="false">$D$38+SUM(H$35:$H43)</f>
        <v>116.4</v>
      </c>
    </row>
    <row r="44" customFormat="false" ht="13" hidden="false" customHeight="false" outlineLevel="0" collapsed="false">
      <c r="A44" s="18" t="s">
        <v>31</v>
      </c>
      <c r="B44" s="7" t="s">
        <v>73</v>
      </c>
      <c r="C44" s="44" t="n">
        <v>3</v>
      </c>
      <c r="D44" s="54" t="n">
        <f aca="false">$I$21+SUM(C$30:$C44)</f>
        <v>91.5</v>
      </c>
      <c r="F44" s="14" t="s">
        <v>12</v>
      </c>
      <c r="G44" s="15" t="s">
        <v>75</v>
      </c>
      <c r="H44" s="74" t="n">
        <v>0.1</v>
      </c>
      <c r="I44" s="17" t="n">
        <f aca="false">$D$38+SUM(H$35:$H44)</f>
        <v>116.5</v>
      </c>
    </row>
    <row r="45" customFormat="false" ht="13" hidden="false" customHeight="false" outlineLevel="0" collapsed="false">
      <c r="A45" s="14" t="s">
        <v>12</v>
      </c>
      <c r="B45" s="15" t="s">
        <v>76</v>
      </c>
      <c r="C45" s="58" t="n">
        <v>0.8</v>
      </c>
      <c r="D45" s="56" t="n">
        <f aca="false">$I$21+SUM(C$30:$C45)</f>
        <v>92.3</v>
      </c>
      <c r="F45" s="75" t="s">
        <v>14</v>
      </c>
      <c r="G45" s="73" t="s">
        <v>77</v>
      </c>
      <c r="H45" s="63" t="n">
        <v>0.9</v>
      </c>
      <c r="I45" s="9" t="n">
        <f aca="false">$D$38+SUM(H$35:$H45)</f>
        <v>117.4</v>
      </c>
    </row>
    <row r="46" customFormat="false" ht="14" hidden="false" customHeight="false" outlineLevel="0" collapsed="false">
      <c r="A46" s="20" t="s">
        <v>16</v>
      </c>
      <c r="B46" s="7" t="s">
        <v>78</v>
      </c>
      <c r="C46" s="55" t="n">
        <v>10.5</v>
      </c>
      <c r="D46" s="54" t="n">
        <f aca="false">$I$21+SUM(C$30:$C46)</f>
        <v>102.8</v>
      </c>
      <c r="F46" s="76" t="s">
        <v>16</v>
      </c>
      <c r="G46" s="29" t="s">
        <v>79</v>
      </c>
      <c r="H46" s="77" t="n">
        <v>0.2</v>
      </c>
      <c r="I46" s="31" t="n">
        <f aca="false">$D$38+SUM(H$35:$H46)</f>
        <v>117.6</v>
      </c>
    </row>
    <row r="47" customFormat="false" ht="13" hidden="false" customHeight="false" outlineLevel="0" collapsed="false">
      <c r="A47" s="14" t="s">
        <v>80</v>
      </c>
      <c r="B47" s="15" t="s">
        <v>81</v>
      </c>
      <c r="C47" s="53" t="n">
        <v>24.5</v>
      </c>
      <c r="D47" s="56" t="n">
        <f aca="false">$I$21+SUM(C$30:$C47)</f>
        <v>127.3</v>
      </c>
    </row>
    <row r="48" customFormat="false" ht="14" hidden="false" customHeight="false" outlineLevel="0" collapsed="false">
      <c r="A48" s="64"/>
      <c r="B48" s="39" t="s">
        <v>82</v>
      </c>
      <c r="C48" s="78"/>
      <c r="D48" s="79" t="n">
        <f aca="false">$I$21+SUM(C$30:$C48)</f>
        <v>127.3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1:24:30Z</dcterms:created>
  <dc:creator>Terry</dc:creator>
  <dc:description/>
  <dc:language>en-US</dc:language>
  <cp:lastModifiedBy>Hank/Schiffman User</cp:lastModifiedBy>
  <cp:lastPrinted>2010-08-19T16:38:32Z</cp:lastPrinted>
  <dcterms:modified xsi:type="dcterms:W3CDTF">2010-08-19T17:35:28Z</dcterms:modified>
  <cp:revision>0</cp:revision>
  <dc:subject/>
  <dc:title/>
</cp:coreProperties>
</file>